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01-ZunanjiZid" sheetId="1" state="visible" r:id="rId2"/>
  </sheets>
  <definedNames>
    <definedName function="false" hidden="false" localSheetId="0" name="_xlnm.Print_Area" vbProcedure="false">'K01-ZunanjiZid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Arial"/>
            <family val="2"/>
            <charset val="238"/>
          </rPr>
          <t xml:space="preserve">vpišite "DA", če je sloj prilepljen na osnovno konstruk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7</xdr:rowOff>
              </xdr:from>
              <xdr:to>
                <xdr:col>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Elaborat zaščite pred hrupom</t>
  </si>
  <si>
    <t xml:space="preserve">Z A Š Č I T A   P R E D   Z U N A N J I M   H R U P O M</t>
  </si>
  <si>
    <t xml:space="preserve">Izračun zvočne izolativnosti zidu po SIST EN 12354-1</t>
  </si>
  <si>
    <t xml:space="preserve">1. Opis ločilne konstrukcije:</t>
  </si>
  <si>
    <t xml:space="preserve">K01 - Opečnata stena zidana</t>
  </si>
  <si>
    <t xml:space="preserve">2. Izračun površinske mase:</t>
  </si>
  <si>
    <t xml:space="preserve">20 mm</t>
  </si>
  <si>
    <t xml:space="preserve">Mavčno-cementni omet</t>
  </si>
  <si>
    <t xml:space="preserve">kg/m2</t>
  </si>
  <si>
    <t xml:space="preserve">290 mm</t>
  </si>
  <si>
    <t xml:space="preserve">Opečna stena zidana z MB29;
zid = 205kg/m2, malta = 80kg/m2</t>
  </si>
  <si>
    <t xml:space="preserve">m'1 -</t>
  </si>
  <si>
    <t xml:space="preserve">skupna površinska masa</t>
  </si>
  <si>
    <t xml:space="preserve">3. Izračun zvočne zaščite:</t>
  </si>
  <si>
    <t xml:space="preserve">Zvočna zaščita osnovnega elementa =</t>
  </si>
  <si>
    <t xml:space="preserve">dB</t>
  </si>
  <si>
    <t xml:space="preserve">4. Izboljšanje zvočne izolativnosti zaradi fasadne obloge:</t>
  </si>
  <si>
    <t xml:space="preserve">Pomožni izračun oslabitve</t>
  </si>
  <si>
    <t xml:space="preserve">s' -</t>
  </si>
  <si>
    <t xml:space="preserve">dinamična togost izolacije</t>
  </si>
  <si>
    <t xml:space="preserve">MN/m3</t>
  </si>
  <si>
    <r>
      <rPr>
        <sz val="8"/>
        <color rgb="FF000000"/>
        <rFont val="Arial"/>
        <family val="2"/>
        <charset val="238"/>
      </rPr>
      <t xml:space="preserve">f</t>
    </r>
    <r>
      <rPr>
        <vertAlign val="subscript"/>
        <sz val="8"/>
        <color rgb="FF000000"/>
        <rFont val="Arial"/>
        <family val="2"/>
        <charset val="238"/>
      </rPr>
      <t xml:space="preserve">obloge</t>
    </r>
    <r>
      <rPr>
        <sz val="8"/>
        <color rgb="FF000000"/>
        <rFont val="Arial"/>
        <family val="2"/>
        <charset val="238"/>
      </rPr>
      <t xml:space="preserve"> [Hz]</t>
    </r>
  </si>
  <si>
    <r>
      <rPr>
        <sz val="8"/>
        <color rgb="FF000000"/>
        <rFont val="Arial"/>
        <family val="2"/>
        <charset val="238"/>
      </rPr>
      <t xml:space="preserve">ΔR</t>
    </r>
    <r>
      <rPr>
        <vertAlign val="subscript"/>
        <sz val="8"/>
        <color rgb="FF000000"/>
        <rFont val="Arial"/>
        <family val="2"/>
        <charset val="238"/>
      </rPr>
      <t xml:space="preserve">w</t>
    </r>
  </si>
  <si>
    <t xml:space="preserve">m1 -</t>
  </si>
  <si>
    <t xml:space="preserve">površinska masa izolacije</t>
  </si>
  <si>
    <t xml:space="preserve">m2 -</t>
  </si>
  <si>
    <t xml:space="preserve">površinska masa zaključnega fasadnega sloja</t>
  </si>
  <si>
    <t xml:space="preserve">m'2 -</t>
  </si>
  <si>
    <t xml:space="preserve">skupna površinska masa izolacije in zaključnega sloja</t>
  </si>
  <si>
    <t xml:space="preserve">d -</t>
  </si>
  <si>
    <t xml:space="preserve">debelina vmesnega prostora</t>
  </si>
  <si>
    <t xml:space="preserve">m</t>
  </si>
  <si>
    <t xml:space="preserve">pritrjen sloj :</t>
  </si>
  <si>
    <t xml:space="preserve">da</t>
  </si>
  <si>
    <t xml:space="preserve">f0 - </t>
  </si>
  <si>
    <t xml:space="preserve">resonančna frekvenca</t>
  </si>
  <si>
    <t xml:space="preserve">Hz</t>
  </si>
  <si>
    <t xml:space="preserve">Oslabitev po preglednici D.3 SIST EN 12354-1:</t>
  </si>
  <si>
    <t xml:space="preserve">5. Rezultat</t>
  </si>
  <si>
    <t xml:space="preserve">Rw -</t>
  </si>
  <si>
    <t xml:space="preserve">SKUPNA ZVOČNA IZOLIRNOST KONSTRUKCIJE:</t>
  </si>
  <si>
    <t xml:space="preserve">Ctr=</t>
  </si>
  <si>
    <t xml:space="preserve">C -</t>
  </si>
  <si>
    <t xml:space="preserve">Faktor</t>
  </si>
  <si>
    <t xml:space="preserve">Ctr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Courier New"/>
      <family val="3"/>
    </font>
    <font>
      <b val="true"/>
      <sz val="10"/>
      <color rgb="FF0000FF"/>
      <name val="Courier New"/>
      <family val="3"/>
    </font>
    <font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2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2" borderId="2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zračunano" xfId="20"/>
    <cellStyle name="Standard_HWB Kurzverf. Formular (2)" xfId="21"/>
    <cellStyle name="Vnosno pol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12320</xdr:rowOff>
    </xdr:from>
    <xdr:to>
      <xdr:col>2</xdr:col>
      <xdr:colOff>3384360</xdr:colOff>
      <xdr:row>7</xdr:row>
      <xdr:rowOff>1096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81960" y="1541160"/>
          <a:ext cx="39175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5.56"/>
    <col collapsed="false" customWidth="true" hidden="false" outlineLevel="0" max="4" min="4" style="1" width="5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4.25" hidden="false" customHeight="false" outlineLevel="0" collapsed="false">
      <c r="A4" s="1" t="s">
        <v>2</v>
      </c>
    </row>
    <row r="6" customFormat="false" ht="15" hidden="false" customHeight="false" outlineLevel="0" collapsed="false">
      <c r="A6" s="4" t="s">
        <v>3</v>
      </c>
    </row>
    <row r="7" customFormat="false" ht="14.25" hidden="false" customHeight="false" outlineLevel="0" collapsed="false">
      <c r="B7" s="1" t="s">
        <v>4</v>
      </c>
    </row>
    <row r="8" customFormat="false" ht="94.5" hidden="false" customHeight="true" outlineLevel="0" collapsed="false"/>
    <row r="9" customFormat="false" ht="15" hidden="false" customHeight="false" outlineLevel="0" collapsed="false">
      <c r="A9" s="4" t="s">
        <v>5</v>
      </c>
    </row>
    <row r="10" customFormat="false" ht="14.25" hidden="false" customHeight="false" outlineLevel="0" collapsed="false">
      <c r="B10" s="1" t="s">
        <v>6</v>
      </c>
      <c r="C10" s="1" t="s">
        <v>7</v>
      </c>
      <c r="D10" s="1" t="n">
        <v>30</v>
      </c>
      <c r="E10" s="1" t="s">
        <v>8</v>
      </c>
    </row>
    <row r="11" customFormat="false" ht="28.5" hidden="false" customHeight="false" outlineLevel="0" collapsed="false">
      <c r="B11" s="5" t="s">
        <v>9</v>
      </c>
      <c r="C11" s="6" t="s">
        <v>10</v>
      </c>
      <c r="D11" s="1" t="n">
        <f aca="false">205+80</f>
        <v>285</v>
      </c>
      <c r="E11" s="1" t="s">
        <v>8</v>
      </c>
    </row>
    <row r="12" customFormat="false" ht="15" hidden="false" customHeight="false" outlineLevel="0" collapsed="false">
      <c r="B12" s="7" t="s">
        <v>11</v>
      </c>
      <c r="C12" s="8" t="s">
        <v>12</v>
      </c>
      <c r="D12" s="9" t="n">
        <f aca="false">D11+D10</f>
        <v>315</v>
      </c>
      <c r="E12" s="4" t="s">
        <v>8</v>
      </c>
    </row>
    <row r="13" customFormat="false" ht="15" hidden="false" customHeight="false" outlineLevel="0" collapsed="false">
      <c r="B13" s="10" t="str">
        <f aca="false">IF(D12&gt;150,"","Račun je uporaben samo za osnovne konstrukcije s površinsko maso &gt; 150 kg/m2")</f>
        <v/>
      </c>
    </row>
    <row r="14" customFormat="false" ht="15" hidden="false" customHeight="false" outlineLevel="0" collapsed="false">
      <c r="A14" s="4" t="s">
        <v>13</v>
      </c>
    </row>
    <row r="15" customFormat="false" ht="15" hidden="false" customHeight="false" outlineLevel="0" collapsed="false">
      <c r="C15" s="11" t="s">
        <v>14</v>
      </c>
      <c r="D15" s="12" t="n">
        <f aca="false">IF(D26="","",37.5*LOG(D12)-42)</f>
        <v>51.68664576711</v>
      </c>
      <c r="E15" s="4" t="s">
        <v>15</v>
      </c>
    </row>
    <row r="16" customFormat="false" ht="15" hidden="false" customHeight="false" outlineLevel="0" collapsed="false">
      <c r="B16" s="10" t="str">
        <f aca="false">IF(D15="","",IF(D15&lt;20,"Račun je uporaben samo za konstrukcije z 20 dB &lt; Rw &lt; 60 dB.",IF(D15&gt;60,"Račun je uporaben samo za osnovne konstrukcije z 20 dB &lt; Rw &lt; 60 dB.","")))</f>
        <v/>
      </c>
    </row>
    <row r="17" customFormat="false" ht="15" hidden="false" customHeight="false" outlineLevel="0" collapsed="false">
      <c r="A17" s="4" t="s">
        <v>16</v>
      </c>
      <c r="G17" s="13" t="s">
        <v>17</v>
      </c>
      <c r="H17" s="14"/>
      <c r="I17" s="15"/>
    </row>
    <row r="18" customFormat="false" ht="15" hidden="false" customHeight="false" outlineLevel="0" collapsed="false">
      <c r="B18" s="11" t="s">
        <v>18</v>
      </c>
      <c r="C18" s="1" t="s">
        <v>19</v>
      </c>
      <c r="D18" s="9" t="n">
        <v>4</v>
      </c>
      <c r="E18" s="1" t="s">
        <v>20</v>
      </c>
      <c r="G18" s="16" t="s">
        <v>21</v>
      </c>
      <c r="H18" s="17" t="s">
        <v>22</v>
      </c>
      <c r="I18" s="18"/>
    </row>
    <row r="19" customFormat="false" ht="15" hidden="false" customHeight="false" outlineLevel="0" collapsed="false">
      <c r="B19" s="11" t="s">
        <v>23</v>
      </c>
      <c r="C19" s="1" t="s">
        <v>24</v>
      </c>
      <c r="D19" s="9" t="n">
        <v>2.4</v>
      </c>
      <c r="E19" s="1" t="s">
        <v>8</v>
      </c>
      <c r="G19" s="19" t="n">
        <v>80</v>
      </c>
      <c r="H19" s="20" t="n">
        <f aca="false">IF(D15="","",IF(35-D15/2&gt;0,35-D15/2,0))</f>
        <v>9.15667711644499</v>
      </c>
      <c r="I19" s="21" t="n">
        <f aca="false">IF($D$26="","",G19-$D$26)</f>
        <v>-25.9183477323734</v>
      </c>
    </row>
    <row r="20" customFormat="false" ht="15" hidden="false" customHeight="false" outlineLevel="0" collapsed="false">
      <c r="B20" s="11" t="s">
        <v>25</v>
      </c>
      <c r="C20" s="1" t="s">
        <v>26</v>
      </c>
      <c r="D20" s="9" t="n">
        <v>7</v>
      </c>
      <c r="E20" s="1" t="s">
        <v>8</v>
      </c>
      <c r="G20" s="19" t="n">
        <v>100</v>
      </c>
      <c r="H20" s="20" t="n">
        <f aca="false">IF(D15="","",IF(32-D15/2&gt;0,32-D15/2,0))</f>
        <v>6.15667711644499</v>
      </c>
      <c r="I20" s="21" t="n">
        <f aca="false">IF($D$26="","",G20-$D$26)</f>
        <v>-5.91834773237336</v>
      </c>
    </row>
    <row r="21" customFormat="false" ht="15" hidden="false" customHeight="false" outlineLevel="0" collapsed="false">
      <c r="B21" s="7" t="s">
        <v>27</v>
      </c>
      <c r="C21" s="8" t="s">
        <v>28</v>
      </c>
      <c r="D21" s="4" t="n">
        <f aca="false">D20+D19</f>
        <v>9.4</v>
      </c>
      <c r="E21" s="4" t="s">
        <v>8</v>
      </c>
      <c r="G21" s="19" t="n">
        <v>125</v>
      </c>
      <c r="H21" s="20" t="n">
        <f aca="false">IF(D15="","",IF(30-D15/2&gt;0,30-D15/2,0))</f>
        <v>4.15667711644499</v>
      </c>
      <c r="I21" s="21" t="n">
        <f aca="false">IF($D$26="","",G21-$D$26)</f>
        <v>19.0816522676266</v>
      </c>
    </row>
    <row r="22" customFormat="false" ht="14.25" hidden="false" customHeight="false" outlineLevel="0" collapsed="false">
      <c r="G22" s="19" t="n">
        <v>160</v>
      </c>
      <c r="H22" s="20" t="n">
        <f aca="false">IF(D15="","",IF(28-D15/2&gt;0,28-D15/2,0))</f>
        <v>2.15667711644499</v>
      </c>
      <c r="I22" s="21" t="n">
        <f aca="false">IF($D$26="","",G22-$D$26)</f>
        <v>54.0816522676266</v>
      </c>
    </row>
    <row r="23" customFormat="false" ht="15" hidden="false" customHeight="false" outlineLevel="0" collapsed="false">
      <c r="B23" s="11" t="s">
        <v>29</v>
      </c>
      <c r="C23" s="1" t="s">
        <v>30</v>
      </c>
      <c r="D23" s="22"/>
      <c r="E23" s="1" t="s">
        <v>31</v>
      </c>
      <c r="G23" s="19" t="n">
        <v>200</v>
      </c>
      <c r="H23" s="20" t="n">
        <v>-1</v>
      </c>
      <c r="I23" s="21" t="n">
        <f aca="false">IF($D$26="","",G23-$D$26)</f>
        <v>94.0816522676266</v>
      </c>
    </row>
    <row r="24" customFormat="false" ht="15" hidden="false" customHeight="false" outlineLevel="0" collapsed="false">
      <c r="C24" s="11" t="s">
        <v>32</v>
      </c>
      <c r="D24" s="23" t="s">
        <v>33</v>
      </c>
      <c r="G24" s="19" t="n">
        <v>250</v>
      </c>
      <c r="H24" s="20" t="n">
        <v>-3</v>
      </c>
      <c r="I24" s="21" t="n">
        <f aca="false">IF($D$26="","",G24-$D$26)</f>
        <v>144.081652267627</v>
      </c>
    </row>
    <row r="25" customFormat="false" ht="14.25" hidden="false" customHeight="false" outlineLevel="0" collapsed="false">
      <c r="G25" s="19" t="n">
        <v>315</v>
      </c>
      <c r="H25" s="20" t="n">
        <v>-5</v>
      </c>
      <c r="I25" s="21" t="n">
        <f aca="false">IF($D$26="","",G25-$D$26)</f>
        <v>209.081652267627</v>
      </c>
    </row>
    <row r="26" customFormat="false" ht="15" hidden="false" customHeight="false" outlineLevel="0" collapsed="false">
      <c r="B26" s="7" t="s">
        <v>34</v>
      </c>
      <c r="C26" s="4" t="s">
        <v>35</v>
      </c>
      <c r="D26" s="24" t="n">
        <f aca="false">IF(D12="","",IF(D21="","",IF(D24="DA",160*SQRT(D18*(1/D12+1/D21)),IF(D23="","",160*SQRT(0.111/D23*(1/D12+1/D21))))))</f>
        <v>105.918347732373</v>
      </c>
      <c r="E26" s="4" t="s">
        <v>36</v>
      </c>
      <c r="G26" s="19" t="n">
        <v>400</v>
      </c>
      <c r="H26" s="20" t="n">
        <v>-7</v>
      </c>
      <c r="I26" s="21" t="n">
        <f aca="false">IF($D$26="","",G26-$D$26)</f>
        <v>294.081652267627</v>
      </c>
    </row>
    <row r="27" customFormat="false" ht="14.25" hidden="false" customHeight="false" outlineLevel="0" collapsed="false">
      <c r="G27" s="19" t="n">
        <v>500</v>
      </c>
      <c r="H27" s="20" t="n">
        <v>-9</v>
      </c>
      <c r="I27" s="21" t="n">
        <f aca="false">IF($D$26="","",G27-$D$26)</f>
        <v>394.081652267627</v>
      </c>
    </row>
    <row r="28" customFormat="false" ht="14.25" hidden="false" customHeight="false" outlineLevel="0" collapsed="false">
      <c r="C28" s="11" t="s">
        <v>37</v>
      </c>
      <c r="D28" s="25" t="e">
        <f aca="false">IF(D26="","",INDEX(H19:H29,MATCH(MIN(INDEX(ABS(I19:I29),0,1)),INDEX(ABS(I19:I29),0,1),0)))</f>
        <v>#VALUE!</v>
      </c>
      <c r="E28" s="1" t="s">
        <v>15</v>
      </c>
      <c r="G28" s="19" t="n">
        <v>630</v>
      </c>
      <c r="H28" s="20" t="n">
        <v>-10</v>
      </c>
      <c r="I28" s="21" t="n">
        <f aca="false">IF($D$26="","",G28-$D$26)</f>
        <v>524.081652267627</v>
      </c>
    </row>
    <row r="29" customFormat="false" ht="14.25" hidden="false" customHeight="false" outlineLevel="0" collapsed="false">
      <c r="G29" s="19" t="n">
        <v>1600</v>
      </c>
      <c r="H29" s="20" t="n">
        <v>-5</v>
      </c>
      <c r="I29" s="21" t="n">
        <f aca="false">IF($D$26="","",G29-$D$26)</f>
        <v>1494.08165226763</v>
      </c>
    </row>
    <row r="30" customFormat="false" ht="15.75" hidden="false" customHeight="false" outlineLevel="0" collapsed="false">
      <c r="A30" s="4" t="s">
        <v>38</v>
      </c>
      <c r="G30" s="26"/>
      <c r="H30" s="27"/>
      <c r="I30" s="28"/>
    </row>
    <row r="31" customFormat="false" ht="19.5" hidden="false" customHeight="false" outlineLevel="0" collapsed="false">
      <c r="B31" s="11" t="s">
        <v>39</v>
      </c>
      <c r="C31" s="29" t="s">
        <v>40</v>
      </c>
      <c r="D31" s="30" t="e">
        <f aca="false">IF(D15="","",D15+D28)</f>
        <v>#VALUE!</v>
      </c>
      <c r="E31" s="4" t="s">
        <v>15</v>
      </c>
      <c r="G31" s="31" t="s">
        <v>41</v>
      </c>
      <c r="H31" s="32" t="n">
        <f aca="false">16-9*LOG(D12)</f>
        <v>-6.4847949841064</v>
      </c>
      <c r="I31" s="33" t="s">
        <v>15</v>
      </c>
    </row>
    <row r="32" customFormat="false" ht="19.5" hidden="false" customHeight="false" outlineLevel="0" collapsed="false">
      <c r="B32" s="11" t="s">
        <v>42</v>
      </c>
      <c r="C32" s="1" t="s">
        <v>43</v>
      </c>
      <c r="D32" s="30" t="n">
        <f aca="false">IF(D15="","",IF(D12&gt;350,-2,-1))</f>
        <v>-1</v>
      </c>
      <c r="E32" s="1" t="s">
        <v>15</v>
      </c>
    </row>
    <row r="33" customFormat="false" ht="19.5" hidden="false" customHeight="false" outlineLevel="0" collapsed="false">
      <c r="B33" s="11" t="s">
        <v>44</v>
      </c>
      <c r="C33" s="1" t="s">
        <v>43</v>
      </c>
      <c r="D33" s="30" t="n">
        <f aca="false">H31</f>
        <v>-6.4847949841064</v>
      </c>
      <c r="E33" s="1" t="s">
        <v>15</v>
      </c>
    </row>
    <row r="34" customFormat="fals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16:36Z</dcterms:created>
  <dc:creator>Miha Nahtigal</dc:creator>
  <dc:description/>
  <dc:language>en-US</dc:language>
  <cp:lastModifiedBy>Miha Nahtigal</cp:lastModifiedBy>
  <cp:lastPrinted>2013-03-24T07:57:36Z</cp:lastPrinted>
  <dcterms:modified xsi:type="dcterms:W3CDTF">2013-03-24T07:58:06Z</dcterms:modified>
  <cp:revision>0</cp:revision>
  <dc:subject/>
  <dc:title/>
</cp:coreProperties>
</file>